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1" sheetId="1" state="visible" r:id="rId2"/>
    <sheet name="Graf2" sheetId="2" state="visible" r:id="rId3"/>
    <sheet name="Graf3" sheetId="3" state="visible" r:id="rId4"/>
    <sheet name="List1" sheetId="4" state="visible" r:id="rId5"/>
    <sheet name="List2" sheetId="5" state="visible" r:id="rId6"/>
    <sheet name="List3" sheetId="6" state="visible" r:id="rId7"/>
    <sheet name="List4" sheetId="7" state="visible" r:id="rId8"/>
    <sheet name="List5" sheetId="8" state="visible" r:id="rId9"/>
    <sheet name="List6" sheetId="9" state="visible" r:id="rId10"/>
    <sheet name="List7" sheetId="10" state="visible" r:id="rId11"/>
    <sheet name="List8" sheetId="11" state="visible" r:id="rId12"/>
    <sheet name="List9" sheetId="12" state="visible" r:id="rId13"/>
    <sheet name="List10" sheetId="13" state="visible" r:id="rId14"/>
    <sheet name="List11" sheetId="14" state="visible" r:id="rId15"/>
    <sheet name="List12" sheetId="15" state="visible" r:id="rId16"/>
    <sheet name="List13" sheetId="16" state="visible" r:id="rId17"/>
    <sheet name="List14" sheetId="17" state="visible" r:id="rId18"/>
    <sheet name="List15" sheetId="18" state="visible" r:id="rId19"/>
    <sheet name="List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Datum</t>
  </si>
  <si>
    <t xml:space="preserve">Čas</t>
  </si>
  <si>
    <t xml:space="preserve">SO2</t>
  </si>
  <si>
    <t xml:space="preserve">Ozon</t>
  </si>
  <si>
    <t xml:space="preserve">NO</t>
  </si>
  <si>
    <t xml:space="preserve">NO2</t>
  </si>
  <si>
    <t xml:space="preserve">NOx</t>
  </si>
  <si>
    <t xml:space="preserve">CO</t>
  </si>
  <si>
    <t xml:space="preserve">Prach</t>
  </si>
  <si>
    <t xml:space="preserve">Síla</t>
  </si>
  <si>
    <t xml:space="preserve">Směr</t>
  </si>
  <si>
    <t xml:space="preserve">Teplota</t>
  </si>
  <si>
    <t xml:space="preserve">Relativní</t>
  </si>
  <si>
    <t xml:space="preserve">Bar. tlak</t>
  </si>
  <si>
    <t xml:space="preserve">Sluneční</t>
  </si>
  <si>
    <t xml:space="preserve">8 h průměr</t>
  </si>
  <si>
    <t xml:space="preserve">PM10</t>
  </si>
  <si>
    <t xml:space="preserve">větru</t>
  </si>
  <si>
    <t xml:space="preserve">ve 3 m</t>
  </si>
  <si>
    <t xml:space="preserve">vlhkost</t>
  </si>
  <si>
    <t xml:space="preserve">záření</t>
  </si>
  <si>
    <r>
      <rPr>
        <b val="true"/>
        <sz val="10"/>
        <rFont val="Symbol"/>
        <family val="0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g/m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  <charset val="238"/>
      </rPr>
      <t xml:space="preserve">mg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m/s</t>
  </si>
  <si>
    <t xml:space="preserve">Grad</t>
  </si>
  <si>
    <r>
      <rPr>
        <b val="true"/>
        <vertAlign val="superscript"/>
        <sz val="10"/>
        <rFont val="Arial CE"/>
        <family val="2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</t>
    </r>
  </si>
  <si>
    <t xml:space="preserve">%</t>
  </si>
  <si>
    <t xml:space="preserve">hPa</t>
  </si>
  <si>
    <r>
      <rPr>
        <b val="true"/>
        <sz val="10"/>
        <rFont val="Arial CE"/>
        <family val="0"/>
        <charset val="238"/>
      </rPr>
      <t xml:space="preserve">W/m</t>
    </r>
    <r>
      <rPr>
        <b val="true"/>
        <vertAlign val="superscript"/>
        <sz val="10"/>
        <rFont val="Arial CE"/>
        <family val="2"/>
        <charset val="238"/>
      </rPr>
      <t xml:space="preserve">2</t>
    </r>
  </si>
  <si>
    <t xml:space="preserve">Ozon průměr 8 h</t>
  </si>
  <si>
    <t xml:space="preserve">CO průměr 8 h</t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0.000"/>
    <numFmt numFmtId="169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name val="Symbol"/>
      <family val="0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</font>
    <font>
      <b val="true"/>
      <vertAlign val="superscript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tištní plocha, měřicí místo 2 - průměrné koncentra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518477661335"/>
          <c:w val="0.924507706414007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List1!$C$4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C$5:$C$12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D$4</c:f>
              <c:strCache>
                <c:ptCount val="1"/>
                <c:pt idx="0">
                  <c:v>Oz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D$5:$D$12</c:f>
              <c:numCache>
                <c:formatCode>General</c:formatCode>
                <c:ptCount val="8"/>
                <c:pt idx="0">
                  <c:v>82.1</c:v>
                </c:pt>
                <c:pt idx="1">
                  <c:v>81.6</c:v>
                </c:pt>
                <c:pt idx="2">
                  <c:v>81.2</c:v>
                </c:pt>
                <c:pt idx="3">
                  <c:v>81.7</c:v>
                </c:pt>
                <c:pt idx="4">
                  <c:v>77.8</c:v>
                </c:pt>
                <c:pt idx="5">
                  <c:v>74.8</c:v>
                </c:pt>
                <c:pt idx="6">
                  <c:v>72.1</c:v>
                </c:pt>
                <c:pt idx="7">
                  <c:v>6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E$4</c:f>
              <c:strCache>
                <c:ptCount val="1"/>
                <c:pt idx="0">
                  <c:v>Ozon průměr 8 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E$5:$E$12</c:f>
              <c:numCache>
                <c:formatCode>General</c:formatCode>
                <c:ptCount val="8"/>
                <c:pt idx="7">
                  <c:v>77.3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K$4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K$5:$K$12</c:f>
              <c:numCache>
                <c:formatCode>General</c:formatCode>
                <c:ptCount val="8"/>
                <c:pt idx="0">
                  <c:v>10</c:v>
                </c:pt>
                <c:pt idx="1">
                  <c:v>13</c:v>
                </c:pt>
                <c:pt idx="2">
                  <c:v>16</c:v>
                </c:pt>
                <c:pt idx="3">
                  <c:v>16</c:v>
                </c:pt>
                <c:pt idx="4">
                  <c:v>10</c:v>
                </c:pt>
                <c:pt idx="5">
                  <c:v>49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5961"/>
        <c:axId val="27654060"/>
      </c:lineChart>
      <c:catAx>
        <c:axId val="75765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4060"/>
        <c:crossesAt val="0"/>
        <c:auto val="1"/>
        <c:lblAlgn val="ctr"/>
        <c:lblOffset val="100"/>
        <c:noMultiLvlLbl val="0"/>
      </c:catAx>
      <c:valAx>
        <c:axId val="27654060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ncentrace (µ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5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145890788747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tištní plocha, měřicí místo 2 - průměrné koncen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20518477661335"/>
          <c:w val="0.914989302711435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List1!$F$4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F$5:$F$12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G$4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G$5:$G$12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H$4</c:f>
              <c:strCache>
                <c:ptCount val="1"/>
                <c:pt idx="0">
                  <c:v>NO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H$5:$H$12</c:f>
              <c:numCache>
                <c:formatCode>General</c:formatCode>
                <c:ptCount val="8"/>
                <c:pt idx="0">
                  <c:v>6.2</c:v>
                </c:pt>
                <c:pt idx="1">
                  <c:v>4.8</c:v>
                </c:pt>
                <c:pt idx="2">
                  <c:v>4</c:v>
                </c:pt>
                <c:pt idx="3">
                  <c:v>5</c:v>
                </c:pt>
                <c:pt idx="4">
                  <c:v>3.8</c:v>
                </c:pt>
                <c:pt idx="5">
                  <c:v>6.9</c:v>
                </c:pt>
                <c:pt idx="6">
                  <c:v>4.1</c:v>
                </c:pt>
                <c:pt idx="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43282"/>
        <c:axId val="26264840"/>
      </c:lineChart>
      <c:catAx>
        <c:axId val="83743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4840"/>
        <c:crossesAt val="0"/>
        <c:auto val="1"/>
        <c:lblAlgn val="ctr"/>
        <c:lblOffset val="100"/>
        <c:noMultiLvlLbl val="0"/>
      </c:catAx>
      <c:valAx>
        <c:axId val="2626484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koncentrace (µ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3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31288477492"/>
          <c:y val="0.148786541643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tištní plocha, měřicí místo 2 - průměrné koncentr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20518477661335"/>
          <c:w val="0.912063921756975"/>
          <c:h val="0.823428019856591"/>
        </c:manualLayout>
      </c:layout>
      <c:lineChart>
        <c:grouping val="standard"/>
        <c:varyColors val="0"/>
        <c:ser>
          <c:idx val="0"/>
          <c:order val="0"/>
          <c:tx>
            <c:strRef>
              <c:f>List1!$I$4</c:f>
              <c:strCache>
                <c:ptCount val="1"/>
                <c:pt idx="0">
                  <c:v>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I$5:$I$12</c:f>
              <c:numCache>
                <c:formatCode>General</c:formatCode>
                <c:ptCount val="8"/>
                <c:pt idx="0">
                  <c:v>0.229</c:v>
                </c:pt>
                <c:pt idx="1">
                  <c:v>0.208</c:v>
                </c:pt>
                <c:pt idx="2">
                  <c:v>0.226</c:v>
                </c:pt>
                <c:pt idx="3">
                  <c:v>0.232</c:v>
                </c:pt>
                <c:pt idx="4">
                  <c:v>0.216</c:v>
                </c:pt>
                <c:pt idx="5">
                  <c:v>0.242</c:v>
                </c:pt>
                <c:pt idx="6">
                  <c:v>0.228</c:v>
                </c:pt>
                <c:pt idx="7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J$4</c:f>
              <c:strCache>
                <c:ptCount val="1"/>
                <c:pt idx="0">
                  <c:v>CO průměr 8 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5:$B$12</c:f>
              <c:strCache>
                <c:ptCount val="8"/>
                <c:pt idx="0">
                  <c:v>15:00</c:v>
                </c:pt>
                <c:pt idx="1">
                  <c:v>16:00</c:v>
                </c:pt>
                <c:pt idx="2">
                  <c:v>17:00</c:v>
                </c:pt>
                <c:pt idx="3">
                  <c:v>18:00</c:v>
                </c:pt>
                <c:pt idx="4">
                  <c:v>19:00</c:v>
                </c:pt>
                <c:pt idx="5">
                  <c:v>20:00</c:v>
                </c:pt>
                <c:pt idx="6">
                  <c:v>21:00</c:v>
                </c:pt>
                <c:pt idx="7">
                  <c:v>22:00</c:v>
                </c:pt>
              </c:strCache>
            </c:strRef>
          </c:cat>
          <c:val>
            <c:numRef>
              <c:f>List1!$J$5:$J$12</c:f>
              <c:numCache>
                <c:formatCode>General</c:formatCode>
                <c:ptCount val="8"/>
                <c:pt idx="7">
                  <c:v>0.22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9930"/>
        <c:axId val="14968626"/>
      </c:lineChart>
      <c:catAx>
        <c:axId val="50369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ba měření (hod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8626"/>
        <c:crossesAt val="0"/>
        <c:auto val="1"/>
        <c:lblAlgn val="ctr"/>
        <c:lblOffset val="100"/>
        <c:noMultiLvlLbl val="0"/>
      </c:catAx>
      <c:valAx>
        <c:axId val="14968626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koncentrace (mg.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9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665807972755"/>
          <c:y val="0.14685603971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12&amp;Rstr. 1 z 3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12&amp;Rstr. 2 z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12&amp;Rstr. 3 z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1" sqref="B4:B12 I4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99"/>
    <col collapsed="false" customWidth="true" hidden="false" outlineLevel="0" max="4" min="3" style="2" width="6.41"/>
    <col collapsed="false" customWidth="true" hidden="false" outlineLevel="0" max="5" min="5" style="2" width="6.85"/>
    <col collapsed="false" customWidth="true" hidden="false" outlineLevel="0" max="8" min="6" style="2" width="6.41"/>
    <col collapsed="false" customWidth="true" hidden="false" outlineLevel="0" max="9" min="9" style="2" width="8.28"/>
    <col collapsed="false" customWidth="true" hidden="false" outlineLevel="0" max="10" min="10" style="2" width="8.41"/>
    <col collapsed="false" customWidth="true" hidden="false" outlineLevel="0" max="11" min="11" style="2" width="6.85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8.28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9.41"/>
    <col collapsed="false" customWidth="false" hidden="false" outlineLevel="0" max="257" min="18" style="1" width="9.14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7</v>
      </c>
      <c r="K1" s="4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s="2" customFormat="true" ht="13.5" hidden="false" customHeight="false" outlineLevel="0" collapsed="false">
      <c r="A2" s="5"/>
      <c r="B2" s="5"/>
      <c r="C2" s="6"/>
      <c r="D2" s="6"/>
      <c r="E2" s="7" t="s">
        <v>15</v>
      </c>
      <c r="F2" s="6"/>
      <c r="G2" s="6"/>
      <c r="H2" s="6"/>
      <c r="I2" s="6"/>
      <c r="J2" s="7" t="s">
        <v>15</v>
      </c>
      <c r="K2" s="6" t="s">
        <v>16</v>
      </c>
      <c r="L2" s="8" t="s">
        <v>17</v>
      </c>
      <c r="M2" s="8" t="s">
        <v>17</v>
      </c>
      <c r="N2" s="8" t="s">
        <v>18</v>
      </c>
      <c r="O2" s="8" t="s">
        <v>19</v>
      </c>
      <c r="P2" s="8"/>
      <c r="Q2" s="8" t="s">
        <v>20</v>
      </c>
    </row>
    <row r="3" s="2" customFormat="true" ht="16.5" hidden="false" customHeight="false" outlineLevel="0" collapsed="false">
      <c r="A3" s="6"/>
      <c r="B3" s="6"/>
      <c r="C3" s="9" t="s">
        <v>21</v>
      </c>
      <c r="D3" s="9" t="s">
        <v>21</v>
      </c>
      <c r="E3" s="9" t="s">
        <v>21</v>
      </c>
      <c r="F3" s="9" t="s">
        <v>21</v>
      </c>
      <c r="G3" s="9" t="s">
        <v>21</v>
      </c>
      <c r="H3" s="9" t="s">
        <v>21</v>
      </c>
      <c r="I3" s="10" t="s">
        <v>22</v>
      </c>
      <c r="J3" s="10" t="s">
        <v>22</v>
      </c>
      <c r="K3" s="9" t="s">
        <v>21</v>
      </c>
      <c r="L3" s="11" t="s">
        <v>23</v>
      </c>
      <c r="M3" s="12" t="s">
        <v>24</v>
      </c>
      <c r="N3" s="13" t="s">
        <v>25</v>
      </c>
      <c r="O3" s="11" t="s">
        <v>26</v>
      </c>
      <c r="P3" s="11" t="s">
        <v>27</v>
      </c>
      <c r="Q3" s="11" t="s">
        <v>28</v>
      </c>
    </row>
    <row r="4" customFormat="false" ht="13.5" hidden="false" customHeight="false" outlineLevel="0" collapsed="false">
      <c r="A4" s="14"/>
      <c r="B4" s="14"/>
      <c r="C4" s="4" t="s">
        <v>2</v>
      </c>
      <c r="D4" s="4" t="s">
        <v>3</v>
      </c>
      <c r="E4" s="4" t="s">
        <v>29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30</v>
      </c>
      <c r="K4" s="6" t="s">
        <v>16</v>
      </c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5" t="n">
        <v>39627</v>
      </c>
      <c r="B5" s="16" t="n">
        <v>0.625</v>
      </c>
      <c r="C5" s="17" t="n">
        <v>3</v>
      </c>
      <c r="D5" s="17" t="n">
        <v>82.1</v>
      </c>
      <c r="E5" s="17"/>
      <c r="F5" s="17" t="n">
        <v>2.5</v>
      </c>
      <c r="G5" s="17" t="n">
        <v>4</v>
      </c>
      <c r="H5" s="17" t="n">
        <v>6.2</v>
      </c>
      <c r="I5" s="18" t="n">
        <v>0.229</v>
      </c>
      <c r="J5" s="18"/>
      <c r="K5" s="17" t="n">
        <v>10</v>
      </c>
      <c r="L5" s="19" t="n">
        <v>7.6</v>
      </c>
      <c r="M5" s="19" t="n">
        <v>243</v>
      </c>
      <c r="N5" s="20" t="n">
        <v>22.1</v>
      </c>
      <c r="O5" s="21" t="n">
        <v>52</v>
      </c>
      <c r="P5" s="19" t="n">
        <v>976</v>
      </c>
      <c r="Q5" s="22" t="n">
        <v>397</v>
      </c>
    </row>
    <row r="6" customFormat="false" ht="12.75" hidden="false" customHeight="false" outlineLevel="0" collapsed="false">
      <c r="A6" s="23"/>
      <c r="B6" s="24" t="n">
        <v>0.666666666666667</v>
      </c>
      <c r="C6" s="25" t="n">
        <v>3</v>
      </c>
      <c r="D6" s="25" t="n">
        <v>81.6</v>
      </c>
      <c r="E6" s="25"/>
      <c r="F6" s="25" t="n">
        <v>3</v>
      </c>
      <c r="G6" s="25" t="n">
        <v>4</v>
      </c>
      <c r="H6" s="25" t="n">
        <v>4.8</v>
      </c>
      <c r="I6" s="26" t="n">
        <v>0.208</v>
      </c>
      <c r="J6" s="26"/>
      <c r="K6" s="25" t="n">
        <v>13</v>
      </c>
      <c r="L6" s="27" t="n">
        <v>5.6</v>
      </c>
      <c r="M6" s="27" t="n">
        <v>240</v>
      </c>
      <c r="N6" s="28" t="n">
        <v>22.1</v>
      </c>
      <c r="O6" s="29" t="n">
        <v>53</v>
      </c>
      <c r="P6" s="27" t="n">
        <v>976</v>
      </c>
      <c r="Q6" s="30" t="n">
        <v>268</v>
      </c>
    </row>
    <row r="7" customFormat="false" ht="12.75" hidden="false" customHeight="false" outlineLevel="0" collapsed="false">
      <c r="A7" s="23"/>
      <c r="B7" s="24" t="n">
        <v>0.708333333333333</v>
      </c>
      <c r="C7" s="25" t="n">
        <v>3</v>
      </c>
      <c r="D7" s="25" t="n">
        <v>81.2</v>
      </c>
      <c r="E7" s="25"/>
      <c r="F7" s="25" t="n">
        <v>3</v>
      </c>
      <c r="G7" s="25" t="n">
        <v>4</v>
      </c>
      <c r="H7" s="25" t="n">
        <v>4</v>
      </c>
      <c r="I7" s="26" t="n">
        <v>0.226</v>
      </c>
      <c r="J7" s="26"/>
      <c r="K7" s="25" t="n">
        <v>16</v>
      </c>
      <c r="L7" s="27" t="n">
        <v>7.3</v>
      </c>
      <c r="M7" s="27" t="n">
        <v>255</v>
      </c>
      <c r="N7" s="28" t="n">
        <v>23</v>
      </c>
      <c r="O7" s="29" t="n">
        <v>52</v>
      </c>
      <c r="P7" s="27" t="n">
        <v>976</v>
      </c>
      <c r="Q7" s="30" t="n">
        <v>394</v>
      </c>
    </row>
    <row r="8" customFormat="false" ht="12.75" hidden="false" customHeight="false" outlineLevel="0" collapsed="false">
      <c r="A8" s="23"/>
      <c r="B8" s="24" t="n">
        <v>0.75</v>
      </c>
      <c r="C8" s="25" t="n">
        <v>3</v>
      </c>
      <c r="D8" s="25" t="n">
        <v>81.7</v>
      </c>
      <c r="E8" s="25"/>
      <c r="F8" s="25" t="n">
        <v>3</v>
      </c>
      <c r="G8" s="25" t="n">
        <v>4</v>
      </c>
      <c r="H8" s="25" t="n">
        <v>5</v>
      </c>
      <c r="I8" s="26" t="n">
        <v>0.232</v>
      </c>
      <c r="J8" s="26"/>
      <c r="K8" s="25" t="n">
        <v>16</v>
      </c>
      <c r="L8" s="27" t="n">
        <v>8.5</v>
      </c>
      <c r="M8" s="27" t="n">
        <v>251</v>
      </c>
      <c r="N8" s="28" t="n">
        <v>23.3</v>
      </c>
      <c r="O8" s="29" t="n">
        <v>50</v>
      </c>
      <c r="P8" s="27" t="n">
        <v>976</v>
      </c>
      <c r="Q8" s="30" t="n">
        <v>376</v>
      </c>
    </row>
    <row r="9" customFormat="false" ht="12.75" hidden="false" customHeight="false" outlineLevel="0" collapsed="false">
      <c r="A9" s="23"/>
      <c r="B9" s="24" t="n">
        <v>0.791666666666667</v>
      </c>
      <c r="C9" s="25" t="n">
        <v>3</v>
      </c>
      <c r="D9" s="25" t="n">
        <v>77.8</v>
      </c>
      <c r="E9" s="25"/>
      <c r="F9" s="25" t="n">
        <v>3</v>
      </c>
      <c r="G9" s="25" t="n">
        <v>4</v>
      </c>
      <c r="H9" s="25" t="n">
        <v>3.8</v>
      </c>
      <c r="I9" s="26" t="n">
        <v>0.216</v>
      </c>
      <c r="J9" s="26"/>
      <c r="K9" s="25" t="n">
        <v>10</v>
      </c>
      <c r="L9" s="27" t="n">
        <v>7.7</v>
      </c>
      <c r="M9" s="27" t="n">
        <v>246</v>
      </c>
      <c r="N9" s="28" t="n">
        <v>22.5</v>
      </c>
      <c r="O9" s="29" t="n">
        <v>54</v>
      </c>
      <c r="P9" s="27" t="n">
        <v>976</v>
      </c>
      <c r="Q9" s="30" t="n">
        <v>172</v>
      </c>
    </row>
    <row r="10" customFormat="false" ht="12.75" hidden="false" customHeight="false" outlineLevel="0" collapsed="false">
      <c r="A10" s="23"/>
      <c r="B10" s="24" t="n">
        <v>0.833333333333333</v>
      </c>
      <c r="C10" s="25" t="n">
        <v>3</v>
      </c>
      <c r="D10" s="25" t="n">
        <v>74.8</v>
      </c>
      <c r="E10" s="25"/>
      <c r="F10" s="25" t="n">
        <v>3</v>
      </c>
      <c r="G10" s="25" t="n">
        <v>4</v>
      </c>
      <c r="H10" s="25" t="n">
        <v>6.9</v>
      </c>
      <c r="I10" s="26" t="n">
        <v>0.242</v>
      </c>
      <c r="J10" s="26"/>
      <c r="K10" s="25" t="n">
        <v>49</v>
      </c>
      <c r="L10" s="27" t="n">
        <v>6.8</v>
      </c>
      <c r="M10" s="27" t="n">
        <v>251</v>
      </c>
      <c r="N10" s="28" t="n">
        <v>22.1</v>
      </c>
      <c r="O10" s="29" t="n">
        <v>56</v>
      </c>
      <c r="P10" s="27" t="n">
        <v>976</v>
      </c>
      <c r="Q10" s="30" t="n">
        <v>197</v>
      </c>
    </row>
    <row r="11" customFormat="false" ht="12.75" hidden="false" customHeight="false" outlineLevel="0" collapsed="false">
      <c r="A11" s="23"/>
      <c r="B11" s="24" t="n">
        <v>0.875</v>
      </c>
      <c r="C11" s="25" t="n">
        <v>3</v>
      </c>
      <c r="D11" s="25" t="n">
        <v>72.1</v>
      </c>
      <c r="E11" s="25"/>
      <c r="F11" s="25" t="n">
        <v>3</v>
      </c>
      <c r="G11" s="25" t="n">
        <v>4</v>
      </c>
      <c r="H11" s="25" t="n">
        <v>4.1</v>
      </c>
      <c r="I11" s="26" t="n">
        <v>0.228</v>
      </c>
      <c r="J11" s="26"/>
      <c r="K11" s="25" t="n">
        <v>2</v>
      </c>
      <c r="L11" s="27" t="n">
        <v>5.9</v>
      </c>
      <c r="M11" s="27" t="n">
        <v>240</v>
      </c>
      <c r="N11" s="28" t="n">
        <v>20.7</v>
      </c>
      <c r="O11" s="29" t="n">
        <v>62</v>
      </c>
      <c r="P11" s="27" t="n">
        <v>976</v>
      </c>
      <c r="Q11" s="30" t="n">
        <v>69</v>
      </c>
    </row>
    <row r="12" customFormat="false" ht="12.75" hidden="false" customHeight="false" outlineLevel="0" collapsed="false">
      <c r="A12" s="23"/>
      <c r="B12" s="31" t="n">
        <v>0.916666666666667</v>
      </c>
      <c r="C12" s="25" t="n">
        <v>3</v>
      </c>
      <c r="D12" s="25" t="n">
        <v>67.2</v>
      </c>
      <c r="E12" s="25" t="n">
        <f aca="false">SUM(D5:D12)/8</f>
        <v>77.3125</v>
      </c>
      <c r="F12" s="25" t="n">
        <v>3</v>
      </c>
      <c r="G12" s="25" t="n">
        <v>4</v>
      </c>
      <c r="H12" s="25" t="n">
        <v>4</v>
      </c>
      <c r="I12" s="26" t="n">
        <v>0.22</v>
      </c>
      <c r="J12" s="26" t="n">
        <f aca="false">SUM(I5:I12)/8</f>
        <v>0.225125</v>
      </c>
      <c r="K12" s="25" t="n">
        <v>4</v>
      </c>
      <c r="L12" s="27" t="n">
        <v>4.7</v>
      </c>
      <c r="M12" s="27" t="n">
        <v>232</v>
      </c>
      <c r="N12" s="28" t="n">
        <v>18.6</v>
      </c>
      <c r="O12" s="29" t="n">
        <v>73</v>
      </c>
      <c r="P12" s="27" t="n">
        <v>976</v>
      </c>
      <c r="Q12" s="30" t="n">
        <v>3</v>
      </c>
    </row>
    <row r="13" customFormat="false" ht="13.5" hidden="false" customHeight="false" outlineLevel="0" collapsed="false">
      <c r="A13" s="32"/>
      <c r="B13" s="33" t="s">
        <v>31</v>
      </c>
      <c r="C13" s="34" t="n">
        <f aca="false">AVERAGE(C5:C12)</f>
        <v>3</v>
      </c>
      <c r="D13" s="34" t="n">
        <f aca="false">AVERAGE(D5:D12)</f>
        <v>77.3125</v>
      </c>
      <c r="E13" s="34"/>
      <c r="F13" s="34" t="n">
        <f aca="false">AVERAGE(F5:F12)</f>
        <v>2.9375</v>
      </c>
      <c r="G13" s="34" t="n">
        <f aca="false">AVERAGE(G5:G12)</f>
        <v>4</v>
      </c>
      <c r="H13" s="34" t="n">
        <f aca="false">AVERAGE(H5:H12)</f>
        <v>4.85</v>
      </c>
      <c r="I13" s="35" t="n">
        <f aca="false">AVERAGE(I5:I12)</f>
        <v>0.225125</v>
      </c>
      <c r="J13" s="35"/>
      <c r="K13" s="34" t="n">
        <f aca="false">AVERAGE(K5:K12)</f>
        <v>15</v>
      </c>
      <c r="L13" s="36" t="n">
        <f aca="false">AVERAGE(L5:L12)</f>
        <v>6.7625</v>
      </c>
      <c r="M13" s="37" t="n">
        <f aca="false">AVERAGE(M5:M12)</f>
        <v>244.75</v>
      </c>
      <c r="N13" s="36" t="n">
        <f aca="false">AVERAGE(N5:N12)</f>
        <v>21.8</v>
      </c>
      <c r="O13" s="37" t="n">
        <f aca="false">AVERAGE(O5:O12)</f>
        <v>56.5</v>
      </c>
      <c r="P13" s="37" t="n">
        <f aca="false">AVERAGE(P5:P12)</f>
        <v>976</v>
      </c>
      <c r="Q13" s="38" t="n">
        <f aca="false">AVERAGE(Q5:Q12)</f>
        <v>234.5</v>
      </c>
    </row>
  </sheetData>
  <printOptions headings="false" gridLines="tru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6 &amp;C60 - ti minutové hodnoty&amp;RStanoviště letištní plocha
měřicí místo 2</oddHeader>
    <oddFooter>&amp;Lsouřadnice GPS - Lat/Lon
severní šířka: 50&amp;Xo&amp;X 06´24´´2
východní délka: 14&amp;Xo&amp;X 15´25´´5&amp;CStrana &amp;P z &amp;N&amp;RTučný tisk  =  akreditované veličiny
časový údaj = konec měřené hodiny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30:13Z</dcterms:created>
  <dc:creator>p.Kramar</dc:creator>
  <dc:description/>
  <dc:language>en-US</dc:language>
  <cp:lastModifiedBy>krajak</cp:lastModifiedBy>
  <cp:lastPrinted>2008-09-08T05:58:49Z</cp:lastPrinted>
  <dcterms:modified xsi:type="dcterms:W3CDTF">2008-09-08T05:59:23Z</dcterms:modified>
  <cp:revision>0</cp:revision>
  <dc:subject/>
  <dc:title/>
</cp:coreProperties>
</file>